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671558.21</v>
      </c>
      <c r="D9" s="12" t="n">
        <f aca="false">SUM(D10:D16)</f>
        <v>1635659.11</v>
      </c>
      <c r="E9" s="14" t="s">
        <v>12</v>
      </c>
      <c r="F9" s="12" t="n">
        <f aca="false">SUM(F10:F18)</f>
        <v>129493058.36</v>
      </c>
      <c r="G9" s="12" t="n">
        <f aca="false">SUM(G10:G18)</f>
        <v>177223169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622802.84</v>
      </c>
      <c r="G10" s="12" t="n">
        <v>12492233.3</v>
      </c>
    </row>
    <row r="11" customFormat="false" ht="12.75" hidden="false" customHeight="false" outlineLevel="0" collapsed="false">
      <c r="B11" s="15" t="s">
        <v>15</v>
      </c>
      <c r="C11" s="12" t="n">
        <v>50671558.21</v>
      </c>
      <c r="D11" s="12" t="n">
        <v>1635659.11</v>
      </c>
      <c r="E11" s="16" t="s">
        <v>16</v>
      </c>
      <c r="F11" s="12" t="n">
        <v>1794579.99</v>
      </c>
      <c r="G11" s="12" t="n">
        <v>2047643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15310.43</v>
      </c>
      <c r="G14" s="12" t="n">
        <v>43735770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860260.46</v>
      </c>
      <c r="G16" s="12" t="n">
        <v>5894752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315261.66</v>
      </c>
      <c r="D17" s="12" t="n">
        <f aca="false">SUM(D18:D24)</f>
        <v>1121387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6978209.64</v>
      </c>
      <c r="D18" s="12" t="n">
        <v>111595438.01</v>
      </c>
      <c r="E18" s="16" t="s">
        <v>30</v>
      </c>
      <c r="F18" s="12" t="n">
        <v>60000104.64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206.94</v>
      </c>
      <c r="D20" s="12" t="n">
        <v>390426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90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90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987409.87</v>
      </c>
      <c r="D47" s="12" t="n">
        <f aca="false">D9+D17+D25+D31+D37+D38+D41</f>
        <v>113774958.39</v>
      </c>
      <c r="E47" s="11" t="s">
        <v>86</v>
      </c>
      <c r="F47" s="12" t="n">
        <f aca="false">F9+F19+F23+F26+F27+F31+F38+F42</f>
        <v>129493058.36</v>
      </c>
      <c r="G47" s="12" t="n">
        <f aca="false">G9+G19+G23+G26+G27+G31+G38+G42</f>
        <v>1772231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9764550.91</v>
      </c>
      <c r="D52" s="12" t="n">
        <v>236795677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9650124.89</v>
      </c>
      <c r="D53" s="12" t="n">
        <v>186760707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42683.44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6009174.09</v>
      </c>
      <c r="D55" s="12" t="n">
        <v>-144359995.19</v>
      </c>
      <c r="E55" s="14" t="s">
        <v>100</v>
      </c>
      <c r="F55" s="12" t="n">
        <v>0</v>
      </c>
      <c r="G55" s="12" t="n">
        <v>16732610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16732610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493058.36</v>
      </c>
      <c r="G59" s="12" t="n">
        <f aca="false">G47+G57</f>
        <v>193955780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1148185.15</v>
      </c>
      <c r="D60" s="12" t="n">
        <f aca="false">SUM(D50:D58)</f>
        <v>28693907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9135595.02</v>
      </c>
      <c r="D62" s="12" t="n">
        <f aca="false">D47+D60</f>
        <v>400714031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669132.02</v>
      </c>
      <c r="G68" s="12" t="n">
        <f aca="false">SUM(G69:G73)</f>
        <v>91784847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754362.32</v>
      </c>
      <c r="G69" s="12" t="n">
        <v>-33214093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0683278.46</v>
      </c>
      <c r="G70" s="12" t="n">
        <v>243892110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0259784.12</v>
      </c>
      <c r="G73" s="12" t="n">
        <v>-11889316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9642536.66</v>
      </c>
      <c r="G79" s="12" t="n">
        <f aca="false">G63+G68+G75</f>
        <v>20675825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9135595.02</v>
      </c>
      <c r="G81" s="12" t="n">
        <f aca="false">G59+G79</f>
        <v>400714031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5-01-21T16:44:41Z</dcterms:modified>
  <cp:revision>0</cp:revision>
  <dc:subject/>
  <dc:title/>
</cp:coreProperties>
</file>