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de Exhortos</t>
  </si>
  <si>
    <t xml:space="preserve">COORDINACION DE ASESORES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SEGUNDA SALA TERCER CIRCUITO CUAUT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Tribunal de Justicia Laboral Jiutepe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1)</f>
        <v>900000000</v>
      </c>
      <c r="D9" s="8" t="n">
        <f aca="false">SUM(D10:D111)</f>
        <v>48805637.63</v>
      </c>
      <c r="E9" s="8" t="n">
        <f aca="false">SUM(E10:E111)</f>
        <v>948805637.63</v>
      </c>
      <c r="F9" s="8" t="n">
        <f aca="false">SUM(F10:F111)</f>
        <v>948769111.62</v>
      </c>
      <c r="G9" s="8" t="n">
        <f aca="false">SUM(G10:G111)</f>
        <v>933919676.5</v>
      </c>
      <c r="H9" s="8" t="n">
        <f aca="false">SUM(H10:H111)</f>
        <v>36526.0100000307</v>
      </c>
    </row>
    <row r="10" customFormat="false" ht="12.75" hidden="false" customHeight="true" outlineLevel="0" collapsed="false">
      <c r="B10" s="9" t="s">
        <v>14</v>
      </c>
      <c r="C10" s="10" t="n">
        <v>12240836</v>
      </c>
      <c r="D10" s="10" t="n">
        <v>-524704.65</v>
      </c>
      <c r="E10" s="10" t="n">
        <f aca="false">C10+D10</f>
        <v>11716131.35</v>
      </c>
      <c r="F10" s="10" t="n">
        <v>11716131.35</v>
      </c>
      <c r="G10" s="10" t="n">
        <v>11582432.8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001508</v>
      </c>
      <c r="D11" s="12" t="n">
        <v>98635.59</v>
      </c>
      <c r="E11" s="12" t="n">
        <f aca="false">C11+D11</f>
        <v>4100143.59</v>
      </c>
      <c r="F11" s="12" t="n">
        <v>4100143.59</v>
      </c>
      <c r="G11" s="12" t="n">
        <v>4040762.8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557723</v>
      </c>
      <c r="D12" s="12" t="n">
        <v>1259941.5</v>
      </c>
      <c r="E12" s="12" t="n">
        <f aca="false">C12+D12</f>
        <v>4817664.5</v>
      </c>
      <c r="F12" s="12" t="n">
        <v>4817664.5</v>
      </c>
      <c r="G12" s="12" t="n">
        <v>4733795.9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2630496</v>
      </c>
      <c r="D14" s="12" t="n">
        <v>1178028.16</v>
      </c>
      <c r="E14" s="12" t="n">
        <f aca="false">C14+D14</f>
        <v>13808524.16</v>
      </c>
      <c r="F14" s="12" t="n">
        <v>13808524.16</v>
      </c>
      <c r="G14" s="12" t="n">
        <v>13606757.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8528376</v>
      </c>
      <c r="D15" s="12" t="n">
        <v>1892629.32</v>
      </c>
      <c r="E15" s="12" t="n">
        <f aca="false">C15+D15</f>
        <v>10421005.32</v>
      </c>
      <c r="F15" s="12" t="n">
        <v>10421005.32</v>
      </c>
      <c r="G15" s="12" t="n">
        <v>10272074.9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4047136</v>
      </c>
      <c r="D16" s="12" t="n">
        <v>-1476188.62</v>
      </c>
      <c r="E16" s="12" t="n">
        <f aca="false">C16+D16</f>
        <v>2570947.38</v>
      </c>
      <c r="F16" s="12" t="n">
        <v>2570947.38</v>
      </c>
      <c r="G16" s="12" t="n">
        <v>2530852.8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849612</v>
      </c>
      <c r="D18" s="12" t="n">
        <v>402914.86</v>
      </c>
      <c r="E18" s="12" t="n">
        <f aca="false">C18+D18</f>
        <v>4252526.86</v>
      </c>
      <c r="F18" s="12" t="n">
        <v>4252526.86</v>
      </c>
      <c r="G18" s="12" t="n">
        <v>4183457.55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677221</v>
      </c>
      <c r="D19" s="12" t="n">
        <v>-1453371.91</v>
      </c>
      <c r="E19" s="12" t="n">
        <f aca="false">C19+D19</f>
        <v>4223849.09</v>
      </c>
      <c r="F19" s="12" t="n">
        <v>4223849.09</v>
      </c>
      <c r="G19" s="12" t="n">
        <v>4152648.14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3400918</v>
      </c>
      <c r="D20" s="12" t="n">
        <v>1253931.86</v>
      </c>
      <c r="E20" s="12" t="n">
        <f aca="false">C20+D20</f>
        <v>14654849.86</v>
      </c>
      <c r="F20" s="12" t="n">
        <v>14654849.86</v>
      </c>
      <c r="G20" s="12" t="n">
        <v>14491978.94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028295</v>
      </c>
      <c r="D21" s="12" t="n">
        <v>-806299.69</v>
      </c>
      <c r="E21" s="12" t="n">
        <f aca="false">C21+D21</f>
        <v>1221995.31</v>
      </c>
      <c r="F21" s="12" t="n">
        <v>1221995.31</v>
      </c>
      <c r="G21" s="12" t="n">
        <v>1198630.7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756807</v>
      </c>
      <c r="D22" s="12" t="n">
        <v>76733.57</v>
      </c>
      <c r="E22" s="12" t="n">
        <f aca="false">C22+D22</f>
        <v>1833540.57</v>
      </c>
      <c r="F22" s="12" t="n">
        <v>1833540.57</v>
      </c>
      <c r="G22" s="12" t="n">
        <v>1805720.59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36163</v>
      </c>
      <c r="D23" s="12" t="n">
        <v>15446.18</v>
      </c>
      <c r="E23" s="12" t="n">
        <f aca="false">C23+D23</f>
        <v>551609.18</v>
      </c>
      <c r="F23" s="12" t="n">
        <v>551609.18</v>
      </c>
      <c r="G23" s="12" t="n">
        <v>543027.43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343545</v>
      </c>
      <c r="D24" s="12" t="n">
        <v>263248.86</v>
      </c>
      <c r="E24" s="12" t="n">
        <f aca="false">C24+D24</f>
        <v>5606793.86</v>
      </c>
      <c r="F24" s="12" t="n">
        <v>5606793.86</v>
      </c>
      <c r="G24" s="12" t="n">
        <v>5501328.41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849359</v>
      </c>
      <c r="D25" s="12" t="n">
        <v>-1980047.73</v>
      </c>
      <c r="E25" s="12" t="n">
        <f aca="false">C25+D25</f>
        <v>2869311.27</v>
      </c>
      <c r="F25" s="12" t="n">
        <v>2869311.27</v>
      </c>
      <c r="G25" s="12" t="n">
        <v>2834441.56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17695398</v>
      </c>
      <c r="D26" s="12" t="n">
        <v>654416.01</v>
      </c>
      <c r="E26" s="12" t="n">
        <f aca="false">C26+D26</f>
        <v>18349814.01</v>
      </c>
      <c r="F26" s="12" t="n">
        <v>18349814.01</v>
      </c>
      <c r="G26" s="12" t="n">
        <v>18084671.9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8177204</v>
      </c>
      <c r="D27" s="12" t="n">
        <v>-822561.6</v>
      </c>
      <c r="E27" s="12" t="n">
        <f aca="false">C27+D27</f>
        <v>17354642.4</v>
      </c>
      <c r="F27" s="12" t="n">
        <v>17354642.4</v>
      </c>
      <c r="G27" s="12" t="n">
        <v>17091848.55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8032974</v>
      </c>
      <c r="D28" s="12" t="n">
        <v>666681.21</v>
      </c>
      <c r="E28" s="12" t="n">
        <f aca="false">C28+D28</f>
        <v>18699655.21</v>
      </c>
      <c r="F28" s="12" t="n">
        <v>18699655.21</v>
      </c>
      <c r="G28" s="12" t="n">
        <v>18429241.82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7997333</v>
      </c>
      <c r="D29" s="12" t="n">
        <v>220190.11</v>
      </c>
      <c r="E29" s="12" t="n">
        <f aca="false">C29+D29</f>
        <v>18217523.11</v>
      </c>
      <c r="F29" s="12" t="n">
        <v>18217523.11</v>
      </c>
      <c r="G29" s="12" t="n">
        <v>17960241.07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6337882</v>
      </c>
      <c r="D30" s="12" t="n">
        <v>900522.86</v>
      </c>
      <c r="E30" s="12" t="n">
        <f aca="false">C30+D30</f>
        <v>7238404.86</v>
      </c>
      <c r="F30" s="12" t="n">
        <v>7238404.86</v>
      </c>
      <c r="G30" s="12" t="n">
        <v>7125495.08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7512257</v>
      </c>
      <c r="D31" s="12" t="n">
        <v>345418.31</v>
      </c>
      <c r="E31" s="12" t="n">
        <f aca="false">C31+D31</f>
        <v>7857675.31</v>
      </c>
      <c r="F31" s="12" t="n">
        <v>7857675.31</v>
      </c>
      <c r="G31" s="12" t="n">
        <v>7719378.75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7577798</v>
      </c>
      <c r="D32" s="12" t="n">
        <v>81495.14</v>
      </c>
      <c r="E32" s="12" t="n">
        <f aca="false">C32+D32</f>
        <v>7659293.14</v>
      </c>
      <c r="F32" s="12" t="n">
        <v>7659293.14</v>
      </c>
      <c r="G32" s="12" t="n">
        <v>7522499.7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7327882</v>
      </c>
      <c r="D33" s="12" t="n">
        <v>365253.23</v>
      </c>
      <c r="E33" s="12" t="n">
        <f aca="false">C33+D33</f>
        <v>7693135.23</v>
      </c>
      <c r="F33" s="12" t="n">
        <v>7693135.23</v>
      </c>
      <c r="G33" s="12" t="n">
        <v>7559563.17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7545745</v>
      </c>
      <c r="D34" s="12" t="n">
        <v>483603.87</v>
      </c>
      <c r="E34" s="12" t="n">
        <f aca="false">C34+D34</f>
        <v>8029348.87</v>
      </c>
      <c r="F34" s="12" t="n">
        <v>8029348.87</v>
      </c>
      <c r="G34" s="12" t="n">
        <v>7888255.71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7525378</v>
      </c>
      <c r="D35" s="12" t="n">
        <v>261400.63</v>
      </c>
      <c r="E35" s="12" t="n">
        <f aca="false">C35+D35</f>
        <v>7786778.63</v>
      </c>
      <c r="F35" s="12" t="n">
        <v>7786778.63</v>
      </c>
      <c r="G35" s="12" t="n">
        <v>7645124.96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7513976</v>
      </c>
      <c r="D36" s="12" t="n">
        <v>84043.62</v>
      </c>
      <c r="E36" s="12" t="n">
        <f aca="false">C36+D36</f>
        <v>7598019.62</v>
      </c>
      <c r="F36" s="12" t="n">
        <v>7598019.62</v>
      </c>
      <c r="G36" s="12" t="n">
        <v>7466871.23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7725778</v>
      </c>
      <c r="D37" s="12" t="n">
        <v>60194.29</v>
      </c>
      <c r="E37" s="12" t="n">
        <f aca="false">C37+D37</f>
        <v>7785972.29</v>
      </c>
      <c r="F37" s="12" t="n">
        <v>7785972.29</v>
      </c>
      <c r="G37" s="12" t="n">
        <v>7644236.28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7523320</v>
      </c>
      <c r="D38" s="12" t="n">
        <v>59644.89</v>
      </c>
      <c r="E38" s="12" t="n">
        <f aca="false">C38+D38</f>
        <v>7582964.89</v>
      </c>
      <c r="F38" s="12" t="n">
        <v>7582964.89</v>
      </c>
      <c r="G38" s="12" t="n">
        <v>7445893.64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7736235</v>
      </c>
      <c r="D39" s="12" t="n">
        <v>-145966.34</v>
      </c>
      <c r="E39" s="12" t="n">
        <f aca="false">C39+D39</f>
        <v>7590268.66</v>
      </c>
      <c r="F39" s="12" t="n">
        <v>7590268.66</v>
      </c>
      <c r="G39" s="12" t="n">
        <v>7467834.31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7505159</v>
      </c>
      <c r="D40" s="12" t="n">
        <v>19722.14</v>
      </c>
      <c r="E40" s="12" t="n">
        <f aca="false">C40+D40</f>
        <v>7524881.14</v>
      </c>
      <c r="F40" s="12" t="n">
        <v>7524881.14</v>
      </c>
      <c r="G40" s="12" t="n">
        <v>7391564.98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5522061</v>
      </c>
      <c r="D41" s="12" t="n">
        <v>134849.76</v>
      </c>
      <c r="E41" s="12" t="n">
        <f aca="false">C41+D41</f>
        <v>5656910.76</v>
      </c>
      <c r="F41" s="12" t="n">
        <v>5656910.76</v>
      </c>
      <c r="G41" s="12" t="n">
        <v>5555773.89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46</v>
      </c>
      <c r="C42" s="12" t="n">
        <v>4882961</v>
      </c>
      <c r="D42" s="12" t="n">
        <v>244779.08</v>
      </c>
      <c r="E42" s="12" t="n">
        <f aca="false">C42+D42</f>
        <v>5127740.08</v>
      </c>
      <c r="F42" s="12" t="n">
        <v>5127740.08</v>
      </c>
      <c r="G42" s="12" t="n">
        <v>5035331.66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28284078</v>
      </c>
      <c r="D43" s="12" t="n">
        <v>4855255.86</v>
      </c>
      <c r="E43" s="12" t="n">
        <f aca="false">C43+D43</f>
        <v>33139333.86</v>
      </c>
      <c r="F43" s="12" t="n">
        <v>33139333.86</v>
      </c>
      <c r="G43" s="12" t="n">
        <v>32652491.02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3032091</v>
      </c>
      <c r="D44" s="12" t="n">
        <v>-238002.99</v>
      </c>
      <c r="E44" s="12" t="n">
        <f aca="false">C44+D44</f>
        <v>2794088.01</v>
      </c>
      <c r="F44" s="12" t="n">
        <v>2794088.01</v>
      </c>
      <c r="G44" s="12" t="n">
        <v>2751671.67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3368458</v>
      </c>
      <c r="D45" s="12" t="n">
        <v>-558304.7</v>
      </c>
      <c r="E45" s="12" t="n">
        <f aca="false">C45+D45</f>
        <v>2810153.3</v>
      </c>
      <c r="F45" s="12" t="n">
        <v>2810153.3</v>
      </c>
      <c r="G45" s="12" t="n">
        <v>2764952.44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9223083</v>
      </c>
      <c r="D46" s="12" t="n">
        <v>60932.56</v>
      </c>
      <c r="E46" s="12" t="n">
        <f aca="false">C46+D46</f>
        <v>9284015.56</v>
      </c>
      <c r="F46" s="12" t="n">
        <v>9284015.56</v>
      </c>
      <c r="G46" s="12" t="n">
        <v>9145081.56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247228887</v>
      </c>
      <c r="D47" s="12" t="n">
        <v>50499781.05</v>
      </c>
      <c r="E47" s="12" t="n">
        <f aca="false">C47+D47</f>
        <v>297728668.05</v>
      </c>
      <c r="F47" s="12" t="n">
        <v>297692142.15</v>
      </c>
      <c r="G47" s="12" t="n">
        <v>294257351.2</v>
      </c>
      <c r="H47" s="12" t="n">
        <f aca="false">E47-F47</f>
        <v>36525.9000000358</v>
      </c>
    </row>
    <row r="48" customFormat="false" ht="12.75" hidden="false" customHeight="false" outlineLevel="0" collapsed="false">
      <c r="B48" s="13" t="s">
        <v>52</v>
      </c>
      <c r="C48" s="12" t="n">
        <v>5573339</v>
      </c>
      <c r="D48" s="12" t="n">
        <v>336728.07</v>
      </c>
      <c r="E48" s="12" t="n">
        <f aca="false">C48+D48</f>
        <v>5910067.07</v>
      </c>
      <c r="F48" s="12" t="n">
        <v>5910067.07</v>
      </c>
      <c r="G48" s="12" t="n">
        <v>5820534.93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1722692</v>
      </c>
      <c r="D49" s="12" t="n">
        <v>-130540.93</v>
      </c>
      <c r="E49" s="12" t="n">
        <f aca="false">C49+D49</f>
        <v>1592151.07</v>
      </c>
      <c r="F49" s="12" t="n">
        <v>1592151.02</v>
      </c>
      <c r="G49" s="12" t="n">
        <v>1571922.8</v>
      </c>
      <c r="H49" s="12" t="n">
        <f aca="false">E49-F49</f>
        <v>0.0500000000465661</v>
      </c>
    </row>
    <row r="50" customFormat="false" ht="12.75" hidden="false" customHeight="false" outlineLevel="0" collapsed="false">
      <c r="B50" s="13" t="s">
        <v>54</v>
      </c>
      <c r="C50" s="12" t="n">
        <v>3198749</v>
      </c>
      <c r="D50" s="12" t="n">
        <v>-1043810.56</v>
      </c>
      <c r="E50" s="12" t="n">
        <f aca="false">C50+D50</f>
        <v>2154938.44</v>
      </c>
      <c r="F50" s="12" t="n">
        <v>2154938.44</v>
      </c>
      <c r="G50" s="12" t="n">
        <v>2116613.18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6775719</v>
      </c>
      <c r="D51" s="12" t="n">
        <v>579249.18</v>
      </c>
      <c r="E51" s="12" t="n">
        <f aca="false">C51+D51</f>
        <v>7354968.18</v>
      </c>
      <c r="F51" s="12" t="n">
        <v>7354968.18</v>
      </c>
      <c r="G51" s="12" t="n">
        <v>7226491.7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967574</v>
      </c>
      <c r="D52" s="12" t="n">
        <v>2065369.27</v>
      </c>
      <c r="E52" s="12" t="n">
        <f aca="false">C52+D52</f>
        <v>3032943.27</v>
      </c>
      <c r="F52" s="12" t="n">
        <v>3032943.27</v>
      </c>
      <c r="G52" s="12" t="n">
        <v>2979250.74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1448706</v>
      </c>
      <c r="D53" s="12" t="n">
        <v>117183.24</v>
      </c>
      <c r="E53" s="12" t="n">
        <f aca="false">C53+D53</f>
        <v>1565889.24</v>
      </c>
      <c r="F53" s="12" t="n">
        <v>1565889.24</v>
      </c>
      <c r="G53" s="12" t="n">
        <v>1537756.27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22419653</v>
      </c>
      <c r="D54" s="12" t="n">
        <v>-215802.85</v>
      </c>
      <c r="E54" s="12" t="n">
        <f aca="false">C54+D54</f>
        <v>22203850.15</v>
      </c>
      <c r="F54" s="12" t="n">
        <v>22203850.1</v>
      </c>
      <c r="G54" s="12" t="n">
        <v>21846399.01</v>
      </c>
      <c r="H54" s="12" t="n">
        <f aca="false">E54-F54</f>
        <v>0.0499999970197678</v>
      </c>
    </row>
    <row r="55" customFormat="false" ht="12.75" hidden="false" customHeight="false" outlineLevel="0" collapsed="false">
      <c r="B55" s="13" t="s">
        <v>59</v>
      </c>
      <c r="C55" s="12" t="n">
        <v>12692330</v>
      </c>
      <c r="D55" s="12" t="n">
        <v>-824299.49</v>
      </c>
      <c r="E55" s="12" t="n">
        <f aca="false">C55+D55</f>
        <v>11868030.51</v>
      </c>
      <c r="F55" s="12" t="n">
        <v>11868030.51</v>
      </c>
      <c r="G55" s="12" t="n">
        <v>11840299.23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8235130</v>
      </c>
      <c r="D56" s="12" t="n">
        <v>-1989721.53</v>
      </c>
      <c r="E56" s="12" t="n">
        <f aca="false">C56+D56</f>
        <v>6245408.47</v>
      </c>
      <c r="F56" s="12" t="n">
        <v>6245408.47</v>
      </c>
      <c r="G56" s="12" t="n">
        <v>6169665.54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10844458</v>
      </c>
      <c r="D58" s="12" t="n">
        <v>336959.06</v>
      </c>
      <c r="E58" s="12" t="n">
        <f aca="false">C58+D58</f>
        <v>11181417.06</v>
      </c>
      <c r="F58" s="12" t="n">
        <v>11181417.06</v>
      </c>
      <c r="G58" s="12" t="n">
        <v>10976907.3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17789721</v>
      </c>
      <c r="D59" s="12" t="n">
        <v>-11468081.11</v>
      </c>
      <c r="E59" s="12" t="n">
        <f aca="false">C59+D59</f>
        <v>6321639.89</v>
      </c>
      <c r="F59" s="12" t="n">
        <v>6321639.89</v>
      </c>
      <c r="G59" s="12" t="n">
        <v>4817233.49</v>
      </c>
      <c r="H59" s="12" t="n">
        <f aca="false">E59-F59</f>
        <v>0</v>
      </c>
    </row>
    <row r="60" customFormat="false" ht="25.5" hidden="false" customHeight="false" outlineLevel="0" collapsed="false">
      <c r="B60" s="13" t="s">
        <v>64</v>
      </c>
      <c r="C60" s="12" t="n">
        <v>1304694</v>
      </c>
      <c r="D60" s="12" t="n">
        <v>46027.64</v>
      </c>
      <c r="E60" s="12" t="n">
        <f aca="false">C60+D60</f>
        <v>1350721.64</v>
      </c>
      <c r="F60" s="12" t="n">
        <v>1350721.64</v>
      </c>
      <c r="G60" s="12" t="n">
        <v>1326137.33</v>
      </c>
      <c r="H60" s="12" t="n">
        <f aca="false">E60-F60</f>
        <v>0</v>
      </c>
    </row>
    <row r="61" customFormat="false" ht="25.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828740</v>
      </c>
      <c r="D62" s="12" t="n">
        <v>29969.03</v>
      </c>
      <c r="E62" s="12" t="n">
        <f aca="false">C62+D62</f>
        <v>2858709.03</v>
      </c>
      <c r="F62" s="12" t="n">
        <v>2858709.03</v>
      </c>
      <c r="G62" s="12" t="n">
        <v>2811006.4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650670</v>
      </c>
      <c r="D65" s="12" t="n">
        <v>-1111.41</v>
      </c>
      <c r="E65" s="12" t="n">
        <f aca="false">C65+D65</f>
        <v>1649558.59</v>
      </c>
      <c r="F65" s="12" t="n">
        <v>1649558.59</v>
      </c>
      <c r="G65" s="12" t="n">
        <v>1622693.27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3263891</v>
      </c>
      <c r="D66" s="12" t="n">
        <v>79953.92</v>
      </c>
      <c r="E66" s="12" t="n">
        <f aca="false">C66+D66</f>
        <v>3343844.92</v>
      </c>
      <c r="F66" s="12" t="n">
        <v>3343844.92</v>
      </c>
      <c r="G66" s="12" t="n">
        <v>3293140.38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3017381</v>
      </c>
      <c r="D67" s="12" t="n">
        <v>-32252.55</v>
      </c>
      <c r="E67" s="12" t="n">
        <f aca="false">C67+D67</f>
        <v>2985128.45</v>
      </c>
      <c r="F67" s="12" t="n">
        <v>2985128.45</v>
      </c>
      <c r="G67" s="12" t="n">
        <v>2936485.07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685448</v>
      </c>
      <c r="D68" s="12" t="n">
        <v>171177.25</v>
      </c>
      <c r="E68" s="12" t="n">
        <f aca="false">C68+D68</f>
        <v>856625.25</v>
      </c>
      <c r="F68" s="12" t="n">
        <v>856625.25</v>
      </c>
      <c r="G68" s="12" t="n">
        <v>845060.34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2240117</v>
      </c>
      <c r="D69" s="12" t="n">
        <v>952290.56</v>
      </c>
      <c r="E69" s="12" t="n">
        <f aca="false">C69+D69</f>
        <v>3192407.56</v>
      </c>
      <c r="F69" s="12" t="n">
        <v>3192407.56</v>
      </c>
      <c r="G69" s="12" t="n">
        <v>3159365.53</v>
      </c>
      <c r="H69" s="12" t="n">
        <f aca="false">E69-F69</f>
        <v>0</v>
      </c>
    </row>
    <row r="70" customFormat="false" ht="25.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6703249</v>
      </c>
      <c r="D71" s="12" t="n">
        <v>-234982.4</v>
      </c>
      <c r="E71" s="12" t="n">
        <f aca="false">C71+D71</f>
        <v>6468266.6</v>
      </c>
      <c r="F71" s="12" t="n">
        <v>6468266.6</v>
      </c>
      <c r="G71" s="12" t="n">
        <v>6385502.45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696356</v>
      </c>
      <c r="D72" s="12" t="n">
        <v>41967.05</v>
      </c>
      <c r="E72" s="12" t="n">
        <f aca="false">C72+D72</f>
        <v>738323.05</v>
      </c>
      <c r="F72" s="12" t="n">
        <v>738323.05</v>
      </c>
      <c r="G72" s="12" t="n">
        <v>727298.67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6214397</v>
      </c>
      <c r="D73" s="12" t="n">
        <v>-720086.16</v>
      </c>
      <c r="E73" s="12" t="n">
        <f aca="false">C73+D73</f>
        <v>5494310.84</v>
      </c>
      <c r="F73" s="12" t="n">
        <v>5494310.84</v>
      </c>
      <c r="G73" s="12" t="n">
        <v>5416167.18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869574</v>
      </c>
      <c r="D74" s="12" t="n">
        <v>-175612.1</v>
      </c>
      <c r="E74" s="12" t="n">
        <f aca="false">C74+D74</f>
        <v>693961.9</v>
      </c>
      <c r="F74" s="12" t="n">
        <v>693961.9</v>
      </c>
      <c r="G74" s="12" t="n">
        <v>683650.12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1796913</v>
      </c>
      <c r="D76" s="12" t="n">
        <v>-178200.83</v>
      </c>
      <c r="E76" s="12" t="n">
        <f aca="false">C76+D76</f>
        <v>1618712.17</v>
      </c>
      <c r="F76" s="12" t="n">
        <v>1618712.17</v>
      </c>
      <c r="G76" s="12" t="n">
        <v>1595309.73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4237057</v>
      </c>
      <c r="D77" s="12" t="n">
        <v>223452.67</v>
      </c>
      <c r="E77" s="12" t="n">
        <f aca="false">C77+D77</f>
        <v>4460509.67</v>
      </c>
      <c r="F77" s="12" t="n">
        <v>4460509.67</v>
      </c>
      <c r="G77" s="12" t="n">
        <v>4382358.4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6838465</v>
      </c>
      <c r="D78" s="12" t="n">
        <v>-308465.59</v>
      </c>
      <c r="E78" s="12" t="n">
        <f aca="false">C78+D78</f>
        <v>6529999.41</v>
      </c>
      <c r="F78" s="12" t="n">
        <v>6529999.41</v>
      </c>
      <c r="G78" s="12" t="n">
        <v>6418391.85</v>
      </c>
      <c r="H78" s="12" t="n">
        <f aca="false">E78-F78</f>
        <v>0</v>
      </c>
    </row>
    <row r="79" customFormat="false" ht="25.5" hidden="false" customHeight="false" outlineLevel="0" collapsed="false">
      <c r="B79" s="13" t="s">
        <v>83</v>
      </c>
      <c r="C79" s="12" t="n">
        <v>5161047</v>
      </c>
      <c r="D79" s="12" t="n">
        <v>271041.85</v>
      </c>
      <c r="E79" s="12" t="n">
        <f aca="false">C79+D79</f>
        <v>5432088.85</v>
      </c>
      <c r="F79" s="12" t="n">
        <v>5432088.85</v>
      </c>
      <c r="G79" s="12" t="n">
        <v>5340261.31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19465212</v>
      </c>
      <c r="D80" s="12" t="n">
        <v>-61847.99</v>
      </c>
      <c r="E80" s="12" t="n">
        <f aca="false">C80+D80</f>
        <v>19403364.01</v>
      </c>
      <c r="F80" s="12" t="n">
        <v>19403364.01</v>
      </c>
      <c r="G80" s="12" t="n">
        <v>19115409.51</v>
      </c>
      <c r="H80" s="12" t="n">
        <f aca="false">E80-F80</f>
        <v>0</v>
      </c>
    </row>
    <row r="81" customFormat="false" ht="25.5" hidden="false" customHeight="false" outlineLevel="0" collapsed="false">
      <c r="B81" s="13" t="s">
        <v>85</v>
      </c>
      <c r="C81" s="12" t="n">
        <v>12842037</v>
      </c>
      <c r="D81" s="12" t="n">
        <v>205264.48</v>
      </c>
      <c r="E81" s="12" t="n">
        <f aca="false">C81+D81</f>
        <v>13047301.48</v>
      </c>
      <c r="F81" s="12" t="n">
        <v>13047301.48</v>
      </c>
      <c r="G81" s="12" t="n">
        <v>12871271.31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613949</v>
      </c>
      <c r="D82" s="12" t="n">
        <v>-172141.71</v>
      </c>
      <c r="E82" s="12" t="n">
        <f aca="false">C82+D82</f>
        <v>441807.29</v>
      </c>
      <c r="F82" s="12" t="n">
        <v>441807.29</v>
      </c>
      <c r="G82" s="12" t="n">
        <v>434803.85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606429</v>
      </c>
      <c r="D83" s="12" t="n">
        <v>12614.43</v>
      </c>
      <c r="E83" s="12" t="n">
        <f aca="false">C83+D83</f>
        <v>619043.43</v>
      </c>
      <c r="F83" s="12" t="n">
        <v>619043.43</v>
      </c>
      <c r="G83" s="12" t="n">
        <v>612039.99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7834709</v>
      </c>
      <c r="D84" s="12" t="n">
        <v>-101392.99</v>
      </c>
      <c r="E84" s="12" t="n">
        <f aca="false">C84+D84</f>
        <v>7733316.01</v>
      </c>
      <c r="F84" s="12" t="n">
        <v>7733316.01</v>
      </c>
      <c r="G84" s="12" t="n">
        <v>7590940.3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7935984</v>
      </c>
      <c r="D85" s="12" t="n">
        <v>-105111.21</v>
      </c>
      <c r="E85" s="12" t="n">
        <f aca="false">C85+D85</f>
        <v>7830872.79</v>
      </c>
      <c r="F85" s="12" t="n">
        <v>7830872.79</v>
      </c>
      <c r="G85" s="12" t="n">
        <v>7687297.6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7543973</v>
      </c>
      <c r="D86" s="12" t="n">
        <v>94169.04</v>
      </c>
      <c r="E86" s="12" t="n">
        <f aca="false">C86+D86</f>
        <v>7638142.04</v>
      </c>
      <c r="F86" s="12" t="n">
        <v>7638142.04</v>
      </c>
      <c r="G86" s="12" t="n">
        <v>7500892.05</v>
      </c>
      <c r="H86" s="12" t="n">
        <f aca="false">E86-F86</f>
        <v>0</v>
      </c>
    </row>
    <row r="87" customFormat="false" ht="25.5" hidden="false" customHeight="false" outlineLevel="0" collapsed="false">
      <c r="B87" s="13" t="s">
        <v>91</v>
      </c>
      <c r="C87" s="12" t="n">
        <v>3063346</v>
      </c>
      <c r="D87" s="12" t="n">
        <v>31905.83</v>
      </c>
      <c r="E87" s="12" t="n">
        <f aca="false">C87+D87</f>
        <v>3095251.83</v>
      </c>
      <c r="F87" s="12" t="n">
        <v>3095251.83</v>
      </c>
      <c r="G87" s="12" t="n">
        <v>3054063.76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6913214</v>
      </c>
      <c r="D88" s="12" t="n">
        <v>391479.08</v>
      </c>
      <c r="E88" s="12" t="n">
        <f aca="false">C88+D88</f>
        <v>7304693.08</v>
      </c>
      <c r="F88" s="12" t="n">
        <v>7304693.08</v>
      </c>
      <c r="G88" s="12" t="n">
        <v>7177970.76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6560784</v>
      </c>
      <c r="D89" s="12" t="n">
        <v>865346.68</v>
      </c>
      <c r="E89" s="12" t="n">
        <f aca="false">C89+D89</f>
        <v>7426130.68</v>
      </c>
      <c r="F89" s="12" t="n">
        <v>7426130.68</v>
      </c>
      <c r="G89" s="12" t="n">
        <v>7303987.22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18851614</v>
      </c>
      <c r="D90" s="12" t="n">
        <v>1623564</v>
      </c>
      <c r="E90" s="12" t="n">
        <f aca="false">C90+D90</f>
        <v>20475178</v>
      </c>
      <c r="F90" s="12" t="n">
        <v>20475178</v>
      </c>
      <c r="G90" s="12" t="n">
        <v>20189369.28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7430050</v>
      </c>
      <c r="D92" s="12" t="n">
        <v>2041669.29</v>
      </c>
      <c r="E92" s="12" t="n">
        <f aca="false">C92+D92</f>
        <v>9471719.29</v>
      </c>
      <c r="F92" s="12" t="n">
        <v>9471719.29</v>
      </c>
      <c r="G92" s="12" t="n">
        <v>9339344.19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7</v>
      </c>
      <c r="C93" s="12" t="n">
        <v>8334511</v>
      </c>
      <c r="D93" s="12" t="n">
        <v>173351.78</v>
      </c>
      <c r="E93" s="12" t="n">
        <f aca="false">C93+D93</f>
        <v>8507862.78</v>
      </c>
      <c r="F93" s="12" t="n">
        <v>8507862.78</v>
      </c>
      <c r="G93" s="12" t="n">
        <v>8356252.8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8</v>
      </c>
      <c r="C94" s="12" t="n">
        <v>8143962</v>
      </c>
      <c r="D94" s="12" t="n">
        <v>-212424.58</v>
      </c>
      <c r="E94" s="12" t="n">
        <f aca="false">C94+D94</f>
        <v>7931537.42</v>
      </c>
      <c r="F94" s="12" t="n">
        <v>7931537.42</v>
      </c>
      <c r="G94" s="12" t="n">
        <v>7800145.44</v>
      </c>
      <c r="H94" s="12" t="n">
        <f aca="false">E94-F94</f>
        <v>0</v>
      </c>
    </row>
    <row r="95" customFormat="false" ht="25.5" hidden="false" customHeight="false" outlineLevel="0" collapsed="false">
      <c r="B95" s="13" t="s">
        <v>99</v>
      </c>
      <c r="C95" s="12" t="n">
        <v>15581359</v>
      </c>
      <c r="D95" s="12" t="n">
        <v>1428599.67</v>
      </c>
      <c r="E95" s="12" t="n">
        <f aca="false">C95+D95</f>
        <v>17009958.67</v>
      </c>
      <c r="F95" s="12" t="n">
        <v>17009958.67</v>
      </c>
      <c r="G95" s="12" t="n">
        <v>16760992.18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100</v>
      </c>
      <c r="C96" s="12" t="n">
        <v>826013</v>
      </c>
      <c r="D96" s="12" t="n">
        <v>-102287.37</v>
      </c>
      <c r="E96" s="12" t="n">
        <f aca="false">C96+D96</f>
        <v>723725.63</v>
      </c>
      <c r="F96" s="12" t="n">
        <v>723725.63</v>
      </c>
      <c r="G96" s="12" t="n">
        <v>720102.1</v>
      </c>
      <c r="H96" s="12" t="n">
        <f aca="false">E96-F96</f>
        <v>0</v>
      </c>
    </row>
    <row r="97" customFormat="false" ht="12.75" hidden="false" customHeight="false" outlineLevel="0" collapsed="false">
      <c r="B97" s="13" t="s">
        <v>101</v>
      </c>
      <c r="C97" s="12" t="n">
        <v>1048478</v>
      </c>
      <c r="D97" s="12" t="n">
        <v>-432233.25</v>
      </c>
      <c r="E97" s="12" t="n">
        <f aca="false">C97+D97</f>
        <v>616244.75</v>
      </c>
      <c r="F97" s="12" t="n">
        <v>616244.75</v>
      </c>
      <c r="G97" s="12" t="n">
        <v>609241.31</v>
      </c>
      <c r="H97" s="12" t="n">
        <f aca="false">E97-F97</f>
        <v>0</v>
      </c>
    </row>
    <row r="98" customFormat="false" ht="12.75" hidden="false" customHeight="false" outlineLevel="0" collapsed="false">
      <c r="B98" s="13" t="s">
        <v>102</v>
      </c>
      <c r="C98" s="12" t="n">
        <v>4115110</v>
      </c>
      <c r="D98" s="12" t="n">
        <v>-102081.07</v>
      </c>
      <c r="E98" s="12" t="n">
        <f aca="false">C98+D98</f>
        <v>4013028.93</v>
      </c>
      <c r="F98" s="12" t="n">
        <v>4013028.93</v>
      </c>
      <c r="G98" s="12" t="n">
        <v>3962730.42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3</v>
      </c>
      <c r="C99" s="12" t="n">
        <v>5156700</v>
      </c>
      <c r="D99" s="12" t="n">
        <v>-217358.99</v>
      </c>
      <c r="E99" s="12" t="n">
        <f aca="false">C99+D99</f>
        <v>4939341.01</v>
      </c>
      <c r="F99" s="12" t="n">
        <v>4939341.01</v>
      </c>
      <c r="G99" s="12" t="n">
        <v>4857460.89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4</v>
      </c>
      <c r="C100" s="12" t="n">
        <v>0</v>
      </c>
      <c r="D100" s="12" t="n">
        <v>75</v>
      </c>
      <c r="E100" s="12" t="n">
        <f aca="false">C100+D100</f>
        <v>75</v>
      </c>
      <c r="F100" s="12" t="n">
        <v>75</v>
      </c>
      <c r="G100" s="12" t="n">
        <v>75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6835815</v>
      </c>
      <c r="D101" s="12" t="n">
        <v>-1492343.76</v>
      </c>
      <c r="E101" s="12" t="n">
        <f aca="false">C101+D101</f>
        <v>5343471.24</v>
      </c>
      <c r="F101" s="12" t="n">
        <v>5343471.24</v>
      </c>
      <c r="G101" s="12" t="n">
        <v>5263989.8</v>
      </c>
      <c r="H101" s="12" t="n">
        <f aca="false">E101-F101</f>
        <v>0</v>
      </c>
    </row>
    <row r="102" customFormat="false" ht="12.75" hidden="false" customHeight="false" outlineLevel="0" collapsed="false">
      <c r="B102" s="13" t="s">
        <v>106</v>
      </c>
      <c r="C102" s="12" t="n">
        <v>23610631</v>
      </c>
      <c r="D102" s="12" t="n">
        <v>-3269491.82</v>
      </c>
      <c r="E102" s="12" t="n">
        <f aca="false">C102+D102</f>
        <v>20341139.18</v>
      </c>
      <c r="F102" s="12" t="n">
        <v>20341139.17</v>
      </c>
      <c r="G102" s="12" t="n">
        <v>20066686.04</v>
      </c>
      <c r="H102" s="12" t="n">
        <f aca="false">E102-F102</f>
        <v>0.00999999791383743</v>
      </c>
    </row>
    <row r="103" customFormat="false" ht="12.75" hidden="false" customHeight="false" outlineLevel="0" collapsed="false">
      <c r="B103" s="13" t="s">
        <v>107</v>
      </c>
      <c r="C103" s="12" t="n">
        <v>5469467</v>
      </c>
      <c r="D103" s="12" t="n">
        <v>-190943.55</v>
      </c>
      <c r="E103" s="12" t="n">
        <f aca="false">C103+D103</f>
        <v>5278523.45</v>
      </c>
      <c r="F103" s="12" t="n">
        <v>5278523.45</v>
      </c>
      <c r="G103" s="12" t="n">
        <v>5185830.4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8</v>
      </c>
      <c r="C104" s="12" t="n">
        <v>7062685</v>
      </c>
      <c r="D104" s="12" t="n">
        <v>322178.32</v>
      </c>
      <c r="E104" s="12" t="n">
        <f aca="false">C104+D104</f>
        <v>7384863.32</v>
      </c>
      <c r="F104" s="12" t="n">
        <v>7384863.32</v>
      </c>
      <c r="G104" s="12" t="n">
        <v>7250401.07</v>
      </c>
      <c r="H104" s="12" t="n">
        <f aca="false">E104-F104</f>
        <v>0</v>
      </c>
    </row>
    <row r="105" customFormat="false" ht="25.5" hidden="false" customHeight="false" outlineLevel="0" collapsed="false">
      <c r="B105" s="13" t="s">
        <v>109</v>
      </c>
      <c r="C105" s="12" t="n">
        <v>0</v>
      </c>
      <c r="D105" s="12" t="n">
        <v>5004.05</v>
      </c>
      <c r="E105" s="12" t="n">
        <f aca="false">C105+D105</f>
        <v>5004.05</v>
      </c>
      <c r="F105" s="12" t="n">
        <v>5004.05</v>
      </c>
      <c r="G105" s="12" t="n">
        <v>5004.05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10</v>
      </c>
      <c r="C106" s="12" t="n">
        <v>7558097</v>
      </c>
      <c r="D106" s="12" t="n">
        <v>-65598.61</v>
      </c>
      <c r="E106" s="12" t="n">
        <f aca="false">C106+D106</f>
        <v>7492498.39</v>
      </c>
      <c r="F106" s="12" t="n">
        <v>7492498.39</v>
      </c>
      <c r="G106" s="12" t="n">
        <v>7383032.62</v>
      </c>
      <c r="H106" s="12" t="n">
        <f aca="false">E106-F106</f>
        <v>0</v>
      </c>
    </row>
    <row r="107" customFormat="false" ht="12.75" hidden="false" customHeight="false" outlineLevel="0" collapsed="false">
      <c r="B107" s="13" t="s">
        <v>111</v>
      </c>
      <c r="C107" s="12" t="n">
        <v>8192308</v>
      </c>
      <c r="D107" s="12" t="n">
        <v>11266.59</v>
      </c>
      <c r="E107" s="12" t="n">
        <f aca="false">C107+D107</f>
        <v>8203574.59</v>
      </c>
      <c r="F107" s="12" t="n">
        <v>8203574.59</v>
      </c>
      <c r="G107" s="12" t="n">
        <v>8058745.36</v>
      </c>
      <c r="H107" s="12" t="n">
        <f aca="false">E107-F107</f>
        <v>0</v>
      </c>
    </row>
    <row r="108" customFormat="false" ht="12.75" hidden="false" customHeight="false" outlineLevel="0" collapsed="false">
      <c r="B108" s="13" t="s">
        <v>112</v>
      </c>
      <c r="C108" s="12" t="n">
        <v>7758990</v>
      </c>
      <c r="D108" s="12" t="n">
        <v>225383.97</v>
      </c>
      <c r="E108" s="12" t="n">
        <f aca="false">C108+D108</f>
        <v>7984373.97</v>
      </c>
      <c r="F108" s="12" t="n">
        <v>7984373.97</v>
      </c>
      <c r="G108" s="12" t="n">
        <v>7841384.62</v>
      </c>
      <c r="H108" s="12" t="n">
        <f aca="false">E108-F108</f>
        <v>0</v>
      </c>
    </row>
    <row r="109" customFormat="false" ht="12.75" hidden="false" customHeight="false" outlineLevel="0" collapsed="false">
      <c r="B109" s="13" t="s">
        <v>113</v>
      </c>
      <c r="C109" s="12" t="n">
        <v>8769608</v>
      </c>
      <c r="D109" s="12" t="n">
        <v>-545073.33</v>
      </c>
      <c r="E109" s="12" t="n">
        <f aca="false">C109+D109</f>
        <v>8224534.67</v>
      </c>
      <c r="F109" s="12" t="n">
        <v>8224534.67</v>
      </c>
      <c r="G109" s="12" t="n">
        <v>8078418.22</v>
      </c>
      <c r="H109" s="12" t="n">
        <f aca="false">E109-F109</f>
        <v>0</v>
      </c>
    </row>
    <row r="110" customFormat="false" ht="25.5" hidden="false" customHeight="false" outlineLevel="0" collapsed="false">
      <c r="B110" s="13" t="s">
        <v>114</v>
      </c>
      <c r="C110" s="12" t="n">
        <v>4974962</v>
      </c>
      <c r="D110" s="12" t="n">
        <v>234812.1</v>
      </c>
      <c r="E110" s="12" t="n">
        <f aca="false">C110+D110</f>
        <v>5209774.1</v>
      </c>
      <c r="F110" s="12" t="n">
        <v>5209774.1</v>
      </c>
      <c r="G110" s="12" t="n">
        <v>5113891.29</v>
      </c>
      <c r="H110" s="12" t="n">
        <f aca="false">E110-F110</f>
        <v>0</v>
      </c>
    </row>
    <row r="111" customFormat="false" ht="12.75" hidden="false" customHeight="false" outlineLevel="0" collapsed="false">
      <c r="B111" s="13" t="s">
        <v>115</v>
      </c>
      <c r="C111" s="12" t="n">
        <v>0</v>
      </c>
      <c r="D111" s="12" t="n">
        <v>1846635.98</v>
      </c>
      <c r="E111" s="12" t="n">
        <f aca="false">C111+D111</f>
        <v>1846635.98</v>
      </c>
      <c r="F111" s="12" t="n">
        <v>1846635.98</v>
      </c>
      <c r="G111" s="12" t="n">
        <v>1798715.64</v>
      </c>
      <c r="H111" s="12" t="n">
        <f aca="false">E111-F111</f>
        <v>0</v>
      </c>
    </row>
    <row r="112" s="14" customFormat="true" ht="12.75" hidden="false" customHeight="false" outlineLevel="0" collapsed="false">
      <c r="B112" s="15" t="s">
        <v>116</v>
      </c>
      <c r="C112" s="16" t="n">
        <f aca="false">SUM(C113:C214)</f>
        <v>0</v>
      </c>
      <c r="D112" s="16" t="n">
        <f aca="false">SUM(D113:D214)</f>
        <v>2969285.26</v>
      </c>
      <c r="E112" s="16" t="n">
        <f aca="false">SUM(E113:E214)</f>
        <v>2969285.26</v>
      </c>
      <c r="F112" s="16" t="n">
        <f aca="false">SUM(F113:F214)</f>
        <v>2968873.38</v>
      </c>
      <c r="G112" s="16" t="n">
        <f aca="false">SUM(G113:G214)</f>
        <v>2968873.38</v>
      </c>
      <c r="H112" s="16" t="n">
        <f aca="false">SUM(H113:H214)</f>
        <v>411.879999999888</v>
      </c>
    </row>
    <row r="113" customFormat="false" ht="12.75" hidden="false" customHeight="false" outlineLevel="0" collapsed="false">
      <c r="B113" s="9" t="s">
        <v>14</v>
      </c>
      <c r="C113" s="10" t="n">
        <v>0</v>
      </c>
      <c r="D113" s="10" t="n">
        <v>0</v>
      </c>
      <c r="E113" s="10" t="n">
        <f aca="false">C113+D113</f>
        <v>0</v>
      </c>
      <c r="F113" s="10" t="n">
        <v>0</v>
      </c>
      <c r="G113" s="10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5</v>
      </c>
      <c r="C114" s="10" t="n">
        <v>0</v>
      </c>
      <c r="D114" s="10" t="n">
        <v>0</v>
      </c>
      <c r="E114" s="10" t="n">
        <f aca="false">C114+D114</f>
        <v>0</v>
      </c>
      <c r="F114" s="10" t="n">
        <v>0</v>
      </c>
      <c r="G114" s="10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16</v>
      </c>
      <c r="C115" s="10" t="n">
        <v>0</v>
      </c>
      <c r="D115" s="10" t="n">
        <v>0</v>
      </c>
      <c r="E115" s="10" t="n">
        <f aca="false">C115+D115</f>
        <v>0</v>
      </c>
      <c r="F115" s="10" t="n">
        <v>0</v>
      </c>
      <c r="G115" s="10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17</v>
      </c>
      <c r="C116" s="10" t="n">
        <v>0</v>
      </c>
      <c r="D116" s="10" t="n">
        <v>0</v>
      </c>
      <c r="E116" s="10" t="n">
        <f aca="false">C116+D116</f>
        <v>0</v>
      </c>
      <c r="F116" s="10" t="n">
        <v>0</v>
      </c>
      <c r="G116" s="10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9" t="s">
        <v>18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9" t="s">
        <v>19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21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3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4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5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26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7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8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9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0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1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2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3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4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5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6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7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8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9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0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1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2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3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4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5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46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7</v>
      </c>
      <c r="C146" s="12" t="n">
        <v>0</v>
      </c>
      <c r="D146" s="12" t="n">
        <v>2969285.26</v>
      </c>
      <c r="E146" s="12" t="n">
        <f aca="false">C146+D146</f>
        <v>2969285.26</v>
      </c>
      <c r="F146" s="12" t="n">
        <v>2968873.38</v>
      </c>
      <c r="G146" s="12" t="n">
        <v>2968873.38</v>
      </c>
      <c r="H146" s="11" t="n">
        <f aca="false">E146-F146</f>
        <v>411.879999999888</v>
      </c>
    </row>
    <row r="147" customFormat="false" ht="12.75" hidden="false" customHeight="false" outlineLevel="0" collapsed="false">
      <c r="B147" s="13" t="s">
        <v>48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25.5" hidden="false" customHeight="false" outlineLevel="0" collapsed="false">
      <c r="B148" s="13" t="s">
        <v>49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25.5" hidden="false" customHeight="false" outlineLevel="0" collapsed="false">
      <c r="B149" s="13" t="s">
        <v>50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1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2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3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4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5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25.5" hidden="false" customHeight="false" outlineLevel="0" collapsed="false">
      <c r="B155" s="13" t="s">
        <v>56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7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25.5" hidden="false" customHeight="false" outlineLevel="0" collapsed="false">
      <c r="B157" s="13" t="s">
        <v>58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0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2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25.5" hidden="false" customHeight="false" outlineLevel="0" collapsed="false">
      <c r="B164" s="13" t="s">
        <v>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0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1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25.5" hidden="false" customHeight="false" outlineLevel="0" collapsed="false">
      <c r="B173" s="13" t="s">
        <v>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75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2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83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4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5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86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7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88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9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0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91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2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3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4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5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6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7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98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99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0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1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102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25.5" hidden="false" customHeight="false" outlineLevel="0" collapsed="false">
      <c r="B202" s="13" t="s">
        <v>103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4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25.5" hidden="false" customHeight="false" outlineLevel="0" collapsed="false">
      <c r="B204" s="13" t="s">
        <v>105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06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7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8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25.5" hidden="false" customHeight="false" outlineLevel="0" collapsed="false">
      <c r="B208" s="13" t="s">
        <v>109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10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11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12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12.75" hidden="false" customHeight="false" outlineLevel="0" collapsed="false">
      <c r="B212" s="13" t="s">
        <v>113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14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15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s="14" customFormat="true" ht="12.75" hidden="false" customHeight="false" outlineLevel="0" collapsed="false">
      <c r="B215" s="13"/>
      <c r="C215" s="12"/>
      <c r="D215" s="12"/>
      <c r="E215" s="12"/>
      <c r="F215" s="12"/>
      <c r="G215" s="12"/>
      <c r="H215" s="11"/>
    </row>
    <row r="216" customFormat="false" ht="12.75" hidden="false" customHeight="false" outlineLevel="0" collapsed="false">
      <c r="B216" s="7" t="s">
        <v>117</v>
      </c>
      <c r="C216" s="17" t="n">
        <f aca="false">C9+C112</f>
        <v>900000000</v>
      </c>
      <c r="D216" s="17" t="n">
        <f aca="false">D9+D112</f>
        <v>51774922.89</v>
      </c>
      <c r="E216" s="17" t="n">
        <f aca="false">E9+E112</f>
        <v>951774922.89</v>
      </c>
      <c r="F216" s="17" t="n">
        <f aca="false">F9+F112</f>
        <v>951737985</v>
      </c>
      <c r="G216" s="17" t="n">
        <f aca="false">G9+G112</f>
        <v>936888549.88</v>
      </c>
      <c r="H216" s="17" t="n">
        <f aca="false">H9+H112</f>
        <v>36937.8900000306</v>
      </c>
    </row>
    <row r="217" customFormat="false" ht="13.5" hidden="false" customHeight="false" outlineLevel="0" collapsed="false">
      <c r="B217" s="18"/>
      <c r="C217" s="19"/>
      <c r="D217" s="19"/>
      <c r="E217" s="19"/>
      <c r="F217" s="19"/>
      <c r="G217" s="19"/>
      <c r="H21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5-01-21T16:45:33Z</dcterms:modified>
  <cp:revision>0</cp:revision>
  <dc:subject/>
  <dc:title/>
</cp:coreProperties>
</file>