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Poder Judicial del Estado de Morelo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594494722</v>
      </c>
      <c r="D11" s="11" t="n">
        <f aca="false">SUM(D12:D18)</f>
        <v>373274.61</v>
      </c>
      <c r="E11" s="12" t="n">
        <f aca="false">SUM(E12:E18)</f>
        <v>594867996.61</v>
      </c>
      <c r="F11" s="12" t="n">
        <f aca="false">SUM(F12:F18)</f>
        <v>246875272.68</v>
      </c>
      <c r="G11" s="12" t="n">
        <f aca="false">SUM(G12:G18)</f>
        <v>236062712.68</v>
      </c>
      <c r="H11" s="12" t="n">
        <f aca="false">SUM(H12:H18)</f>
        <v>347992723.93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279010215</v>
      </c>
      <c r="D12" s="14" t="n">
        <v>1930647.6</v>
      </c>
      <c r="E12" s="15" t="n">
        <v>280940862.6</v>
      </c>
      <c r="F12" s="14" t="n">
        <v>137788312.76</v>
      </c>
      <c r="G12" s="14" t="n">
        <v>137788312.76</v>
      </c>
      <c r="H12" s="15" t="n">
        <f aca="false">E12-F12</f>
        <v>143152549.84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110411151</v>
      </c>
      <c r="D14" s="14" t="n">
        <v>8158115.19</v>
      </c>
      <c r="E14" s="15" t="n">
        <v>118569266.19</v>
      </c>
      <c r="F14" s="14" t="n">
        <v>14791006.67</v>
      </c>
      <c r="G14" s="14" t="n">
        <v>14791006.67</v>
      </c>
      <c r="H14" s="15" t="n">
        <f aca="false">E14-F14</f>
        <v>103778259.52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88882452</v>
      </c>
      <c r="D15" s="14" t="n">
        <v>220990.62</v>
      </c>
      <c r="E15" s="15" t="n">
        <v>89103442.62</v>
      </c>
      <c r="F15" s="14" t="n">
        <v>51180078.09</v>
      </c>
      <c r="G15" s="14" t="n">
        <v>40367518.09</v>
      </c>
      <c r="H15" s="15" t="n">
        <f aca="false">E15-F15</f>
        <v>37923364.53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05764237</v>
      </c>
      <c r="D16" s="14" t="n">
        <v>-3325237.61</v>
      </c>
      <c r="E16" s="15" t="n">
        <v>102438999.39</v>
      </c>
      <c r="F16" s="14" t="n">
        <v>42053389.65</v>
      </c>
      <c r="G16" s="14" t="n">
        <v>42053389.65</v>
      </c>
      <c r="H16" s="15" t="n">
        <f aca="false">E16-F16</f>
        <v>60385609.74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7417073</v>
      </c>
      <c r="D17" s="14" t="n">
        <v>-6619380.19</v>
      </c>
      <c r="E17" s="15" t="n">
        <v>797692.81</v>
      </c>
      <c r="F17" s="14" t="n">
        <v>0</v>
      </c>
      <c r="G17" s="14" t="n">
        <v>0</v>
      </c>
      <c r="H17" s="15" t="n">
        <f aca="false">E17-F17</f>
        <v>797692.81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3009594</v>
      </c>
      <c r="D18" s="14" t="n">
        <v>8139</v>
      </c>
      <c r="E18" s="15" t="n">
        <v>3017733</v>
      </c>
      <c r="F18" s="14" t="n">
        <v>1062485.51</v>
      </c>
      <c r="G18" s="14" t="n">
        <v>1062485.51</v>
      </c>
      <c r="H18" s="15" t="n">
        <f aca="false">E18-F18</f>
        <v>1955247.49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30433000</v>
      </c>
      <c r="D19" s="11" t="n">
        <f aca="false">SUM(D20:D28)</f>
        <v>-555728.65</v>
      </c>
      <c r="E19" s="12" t="n">
        <f aca="false">SUM(E20:E28)</f>
        <v>29877271.35</v>
      </c>
      <c r="F19" s="12" t="n">
        <f aca="false">SUM(F20:F28)</f>
        <v>12202108.74</v>
      </c>
      <c r="G19" s="12" t="n">
        <f aca="false">SUM(G20:G28)</f>
        <v>11851814.14</v>
      </c>
      <c r="H19" s="12" t="n">
        <f aca="false">SUM(H20:H28)</f>
        <v>17675162.61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12890000</v>
      </c>
      <c r="D20" s="14" t="n">
        <v>-1088945.95</v>
      </c>
      <c r="E20" s="15" t="n">
        <v>11801054.05</v>
      </c>
      <c r="F20" s="14" t="n">
        <v>5135799.62</v>
      </c>
      <c r="G20" s="14" t="n">
        <v>5108778.78</v>
      </c>
      <c r="H20" s="15" t="n">
        <f aca="false">E20-F20</f>
        <v>6665254.43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110000</v>
      </c>
      <c r="D21" s="14" t="n">
        <v>16212</v>
      </c>
      <c r="E21" s="15" t="n">
        <v>2126212</v>
      </c>
      <c r="F21" s="14" t="n">
        <v>842624.37</v>
      </c>
      <c r="G21" s="14" t="n">
        <v>792096.37</v>
      </c>
      <c r="H21" s="15" t="n">
        <f aca="false">E21-F21</f>
        <v>1283587.63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1717000</v>
      </c>
      <c r="D23" s="14" t="n">
        <v>623604</v>
      </c>
      <c r="E23" s="15" t="n">
        <v>2340604</v>
      </c>
      <c r="F23" s="14" t="n">
        <v>845961.69</v>
      </c>
      <c r="G23" s="14" t="n">
        <v>834447.88</v>
      </c>
      <c r="H23" s="15" t="n">
        <f aca="false">E23-F23</f>
        <v>1494642.31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142000</v>
      </c>
      <c r="D24" s="14" t="n">
        <v>-7068.2</v>
      </c>
      <c r="E24" s="15" t="n">
        <v>134931.8</v>
      </c>
      <c r="F24" s="14" t="n">
        <v>57737.22</v>
      </c>
      <c r="G24" s="14" t="n">
        <v>57737.22</v>
      </c>
      <c r="H24" s="15" t="n">
        <f aca="false">E24-F24</f>
        <v>77194.58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7500000</v>
      </c>
      <c r="D25" s="14" t="n">
        <v>5742</v>
      </c>
      <c r="E25" s="15" t="n">
        <v>7505742</v>
      </c>
      <c r="F25" s="14" t="n">
        <v>3869944.32</v>
      </c>
      <c r="G25" s="14" t="n">
        <v>3631751.2</v>
      </c>
      <c r="H25" s="15" t="n">
        <f aca="false">E25-F25</f>
        <v>3635797.68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2712000</v>
      </c>
      <c r="D26" s="14" t="n">
        <v>15941.6</v>
      </c>
      <c r="E26" s="15" t="n">
        <v>2727941.6</v>
      </c>
      <c r="F26" s="14" t="n">
        <v>250009.96</v>
      </c>
      <c r="G26" s="14" t="n">
        <v>250009.96</v>
      </c>
      <c r="H26" s="15" t="n">
        <f aca="false">E26-F26</f>
        <v>2477931.64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3362000</v>
      </c>
      <c r="D28" s="14" t="n">
        <v>-121214.1</v>
      </c>
      <c r="E28" s="15" t="n">
        <v>3240785.9</v>
      </c>
      <c r="F28" s="14" t="n">
        <v>1200031.56</v>
      </c>
      <c r="G28" s="14" t="n">
        <v>1176992.73</v>
      </c>
      <c r="H28" s="15" t="n">
        <f aca="false">E28-F28</f>
        <v>2040754.34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34339571</v>
      </c>
      <c r="D29" s="11" t="n">
        <f aca="false">SUM(D30:D38)</f>
        <v>1590500.22</v>
      </c>
      <c r="E29" s="12" t="n">
        <f aca="false">SUM(E30:E38)</f>
        <v>35930071.22</v>
      </c>
      <c r="F29" s="12" t="n">
        <f aca="false">SUM(F30:F38)</f>
        <v>17142459.74</v>
      </c>
      <c r="G29" s="12" t="n">
        <f aca="false">SUM(G30:G38)</f>
        <v>16630953.07</v>
      </c>
      <c r="H29" s="12" t="n">
        <f aca="false">SUM(H30:H38)</f>
        <v>18787611.48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9870230</v>
      </c>
      <c r="D30" s="14" t="n">
        <v>160696.85</v>
      </c>
      <c r="E30" s="15" t="n">
        <v>10030926.85</v>
      </c>
      <c r="F30" s="14" t="n">
        <v>4948009.73</v>
      </c>
      <c r="G30" s="14" t="n">
        <v>4944585.76</v>
      </c>
      <c r="H30" s="15" t="n">
        <f aca="false">+E30-F30</f>
        <v>5082917.12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5175000</v>
      </c>
      <c r="D31" s="14" t="n">
        <v>-372451.8</v>
      </c>
      <c r="E31" s="15" t="n">
        <v>4802548.2</v>
      </c>
      <c r="F31" s="14" t="n">
        <v>2746828.32</v>
      </c>
      <c r="G31" s="14" t="n">
        <v>2746828.32</v>
      </c>
      <c r="H31" s="15" t="n">
        <f aca="false">+E31-F31</f>
        <v>2055719.88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3400000</v>
      </c>
      <c r="D32" s="14" t="n">
        <v>20916.85</v>
      </c>
      <c r="E32" s="15" t="n">
        <v>3420916.85</v>
      </c>
      <c r="F32" s="14" t="n">
        <v>858193.38</v>
      </c>
      <c r="G32" s="14" t="n">
        <v>856702.46</v>
      </c>
      <c r="H32" s="15" t="n">
        <f aca="false">+E32-F32</f>
        <v>2562723.47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155000</v>
      </c>
      <c r="D33" s="14" t="n">
        <v>41637.03</v>
      </c>
      <c r="E33" s="15" t="n">
        <v>1196637.03</v>
      </c>
      <c r="F33" s="14" t="n">
        <v>570477.39</v>
      </c>
      <c r="G33" s="14" t="n">
        <v>570477.39</v>
      </c>
      <c r="H33" s="15" t="n">
        <f aca="false">+E33-F33</f>
        <v>626159.64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285000</v>
      </c>
      <c r="D34" s="14" t="n">
        <v>-123543.06</v>
      </c>
      <c r="E34" s="15" t="n">
        <v>2161456.94</v>
      </c>
      <c r="F34" s="14" t="n">
        <v>1216215.31</v>
      </c>
      <c r="G34" s="14" t="n">
        <v>1180874.51</v>
      </c>
      <c r="H34" s="15" t="n">
        <f aca="false">+E34-F34</f>
        <v>945241.63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679000</v>
      </c>
      <c r="D35" s="14" t="n">
        <v>-78780</v>
      </c>
      <c r="E35" s="15" t="n">
        <v>600220</v>
      </c>
      <c r="F35" s="14" t="n">
        <v>162083.48</v>
      </c>
      <c r="G35" s="14" t="n">
        <v>152123.48</v>
      </c>
      <c r="H35" s="15" t="n">
        <f aca="false">+E35-F35</f>
        <v>438136.52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330000</v>
      </c>
      <c r="D36" s="14" t="n">
        <v>45532</v>
      </c>
      <c r="E36" s="15" t="n">
        <v>375532</v>
      </c>
      <c r="F36" s="14" t="n">
        <v>133873.59</v>
      </c>
      <c r="G36" s="14" t="n">
        <v>133259.59</v>
      </c>
      <c r="H36" s="15" t="n">
        <f aca="false">+E36-F36</f>
        <v>241658.41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360000</v>
      </c>
      <c r="D37" s="14" t="n">
        <v>-31077</v>
      </c>
      <c r="E37" s="15" t="n">
        <v>328923</v>
      </c>
      <c r="F37" s="14" t="n">
        <v>3461</v>
      </c>
      <c r="G37" s="14" t="n">
        <v>3461</v>
      </c>
      <c r="H37" s="15" t="n">
        <f aca="false">+E37-F37</f>
        <v>325462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11085341</v>
      </c>
      <c r="D38" s="14" t="n">
        <v>1927569.35</v>
      </c>
      <c r="E38" s="15" t="n">
        <v>13012910.35</v>
      </c>
      <c r="F38" s="14" t="n">
        <v>6503317.54</v>
      </c>
      <c r="G38" s="14" t="n">
        <v>6042640.56</v>
      </c>
      <c r="H38" s="15" t="n">
        <f aca="false">+E38-F38</f>
        <v>6509592.81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33472086</v>
      </c>
      <c r="D39" s="11" t="n">
        <f aca="false">SUM(D40:D48)</f>
        <v>295322.75</v>
      </c>
      <c r="E39" s="12" t="n">
        <f aca="false">C39+D39</f>
        <v>233767408.75</v>
      </c>
      <c r="F39" s="12" t="n">
        <f aca="false">SUM(F40:F48)</f>
        <v>98435752.53</v>
      </c>
      <c r="G39" s="12" t="n">
        <f aca="false">SUM(G40:G48)</f>
        <v>98435752.53</v>
      </c>
      <c r="H39" s="12" t="n">
        <f aca="false">SUM(H40:H48)</f>
        <v>135331656.22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15000</v>
      </c>
      <c r="D41" s="14" t="n">
        <v>4800</v>
      </c>
      <c r="E41" s="15" t="n">
        <v>19800</v>
      </c>
      <c r="F41" s="14" t="n">
        <v>19800</v>
      </c>
      <c r="G41" s="14" t="n">
        <v>1980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233457086</v>
      </c>
      <c r="D44" s="14" t="n">
        <v>290522.75</v>
      </c>
      <c r="E44" s="15" t="n">
        <v>233747608.75</v>
      </c>
      <c r="F44" s="14" t="n">
        <v>98415952.53</v>
      </c>
      <c r="G44" s="14" t="n">
        <v>98415952.53</v>
      </c>
      <c r="H44" s="15" t="n">
        <f aca="false">E44-F44</f>
        <v>135331656.22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7260621</v>
      </c>
      <c r="D49" s="11" t="n">
        <f aca="false">SUM(D50:D58)</f>
        <v>-1027071.57</v>
      </c>
      <c r="E49" s="12" t="n">
        <f aca="false">SUM(E50:E58)</f>
        <v>6233549.43</v>
      </c>
      <c r="F49" s="12" t="n">
        <f aca="false">SUM(F50:F58)</f>
        <v>3560642.88</v>
      </c>
      <c r="G49" s="12" t="n">
        <f aca="false">SUM(G50:G58)</f>
        <v>3548772.25</v>
      </c>
      <c r="H49" s="12" t="n">
        <f aca="false">SUM(H50:H58)</f>
        <v>2672906.55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5060621</v>
      </c>
      <c r="D50" s="14" t="n">
        <v>-1692152.67</v>
      </c>
      <c r="E50" s="15" t="n">
        <v>3368468.33</v>
      </c>
      <c r="F50" s="14" t="n">
        <v>2165738.15</v>
      </c>
      <c r="G50" s="14" t="n">
        <v>2153867.52</v>
      </c>
      <c r="H50" s="15" t="n">
        <f aca="false">E50-F50</f>
        <v>1202730.18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655637</v>
      </c>
      <c r="E51" s="15" t="n">
        <v>655637</v>
      </c>
      <c r="F51" s="14" t="n">
        <v>655636.73</v>
      </c>
      <c r="G51" s="14" t="n">
        <v>655636.73</v>
      </c>
      <c r="H51" s="15" t="n">
        <f aca="false">E51-F51</f>
        <v>0.270000000018626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1200000</v>
      </c>
      <c r="D53" s="14" t="n">
        <v>0</v>
      </c>
      <c r="E53" s="15" t="n">
        <v>1200000</v>
      </c>
      <c r="F53" s="14" t="n">
        <v>0</v>
      </c>
      <c r="G53" s="14" t="n">
        <v>0</v>
      </c>
      <c r="H53" s="15" t="n">
        <f aca="false">E53-F53</f>
        <v>120000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1000000</v>
      </c>
      <c r="D55" s="14" t="n">
        <v>9444.1</v>
      </c>
      <c r="E55" s="15" t="n">
        <v>1009444.1</v>
      </c>
      <c r="F55" s="14" t="n">
        <v>739268</v>
      </c>
      <c r="G55" s="14" t="n">
        <v>739268</v>
      </c>
      <c r="H55" s="15" t="n">
        <f aca="false">E55-F55</f>
        <v>270176.1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900000000</v>
      </c>
      <c r="D83" s="17" t="n">
        <f aca="false">+D11+D19+D29+D39+D49+D59+D63+D71+D75</f>
        <v>676297.360000001</v>
      </c>
      <c r="E83" s="17" t="n">
        <f aca="false">+E11+E19+E29+E39+E49+E59+E63+E71+E75</f>
        <v>900676297.36</v>
      </c>
      <c r="F83" s="17" t="n">
        <f aca="false">+F11+F19+F29+F39+F49+F59+F63+F71+F75</f>
        <v>378216236.57</v>
      </c>
      <c r="G83" s="17" t="n">
        <f aca="false">+G11+G19+G29+G39+G49+G59+G63+G71+G75</f>
        <v>366530004.67</v>
      </c>
      <c r="H83" s="17" t="n">
        <f aca="false">+H11+H19+H29+H39+H49+H59+H63+H71+H75</f>
        <v>522460060.7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obruno</cp:lastModifiedBy>
  <cp:lastPrinted>2022-08-19T17:38:08Z</cp:lastPrinted>
  <dcterms:modified xsi:type="dcterms:W3CDTF">2024-07-08T17:48:30Z</dcterms:modified>
  <cp:revision>0</cp:revision>
  <dc:subject/>
  <dc:title/>
</cp:coreProperties>
</file>