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der Judicial del Estado de Morelos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659282293</v>
      </c>
      <c r="D12" s="12" t="n">
        <v>1412846.18</v>
      </c>
      <c r="E12" s="13" t="n">
        <v>660695139.18</v>
      </c>
      <c r="F12" s="12" t="n">
        <v>276239641.16</v>
      </c>
      <c r="G12" s="12" t="n">
        <v>264565279.89</v>
      </c>
      <c r="H12" s="13" t="n">
        <f aca="false">E12-F12</f>
        <v>384455498.02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7260621</v>
      </c>
      <c r="D14" s="12" t="n">
        <v>-1027071.57</v>
      </c>
      <c r="E14" s="13" t="n">
        <v>6233549.43</v>
      </c>
      <c r="F14" s="12" t="n">
        <v>3560642.88</v>
      </c>
      <c r="G14" s="12" t="n">
        <v>3548772.25</v>
      </c>
      <c r="H14" s="13" t="n">
        <f aca="false">E14-F14</f>
        <v>2672906.55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233457086</v>
      </c>
      <c r="D18" s="12" t="n">
        <v>290522.75</v>
      </c>
      <c r="E18" s="13" t="n">
        <v>233747608.75</v>
      </c>
      <c r="F18" s="12" t="n">
        <v>98415952.53</v>
      </c>
      <c r="G18" s="12" t="n">
        <v>98415952.53</v>
      </c>
      <c r="H18" s="13" t="n">
        <f aca="false">E18-F18</f>
        <v>135331656.22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900000000</v>
      </c>
      <c r="D22" s="17" t="n">
        <f aca="false">SUM(D11:D21)</f>
        <v>676297.36</v>
      </c>
      <c r="E22" s="17" t="n">
        <f aca="false">SUM(E11:E21)</f>
        <v>900676297.36</v>
      </c>
      <c r="F22" s="17" t="n">
        <f aca="false">SUM(F11:F21)</f>
        <v>378216236.57</v>
      </c>
      <c r="G22" s="17" t="n">
        <f aca="false">SUM(G11:G21)</f>
        <v>366530004.67</v>
      </c>
      <c r="H22" s="17" t="n">
        <f aca="false">SUM(H11:H21)</f>
        <v>522460060.7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obruno</cp:lastModifiedBy>
  <cp:lastPrinted>2022-08-11T19:33:32Z</cp:lastPrinted>
  <dcterms:modified xsi:type="dcterms:W3CDTF">2024-07-08T17:47:43Z</dcterms:modified>
  <cp:revision>0</cp:revision>
  <dc:subject/>
  <dc:title/>
</cp:coreProperties>
</file>